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alorizácia výsluhových dôchodkov od 01.07.2017</t>
  </si>
  <si>
    <t xml:space="preserve"> Dĺžka SP 
v rokoch</t>
  </si>
  <si>
    <t xml:space="preserve">Koeficient zväčšovaný o   2</t>
  </si>
  <si>
    <t xml:space="preserve">Prepočet valorizácia  z výšky 8,20 € (podľa všeobec. systému)</t>
  </si>
  <si>
    <t xml:space="preserve">Výška valorizácie  na jedného poberateľa VD zaokruhlené €</t>
  </si>
  <si>
    <t xml:space="preserve">vdovy+vdovci</t>
  </si>
  <si>
    <t xml:space="preserve">(60% zo sumy 8,20)</t>
  </si>
  <si>
    <t xml:space="preserve">siroty</t>
  </si>
  <si>
    <t xml:space="preserve">(40 % zo sumy 8,20)</t>
  </si>
  <si>
    <t xml:space="preserve">invalidi(=všeob.systém)</t>
  </si>
  <si>
    <t xml:space="preserve">II.valorizácia : podmienky</t>
  </si>
  <si>
    <t xml:space="preserve">(60 % z 1,7 násobku ŽM=max. výška d. 202,05 )</t>
  </si>
  <si>
    <t xml:space="preserve">(40 % z 1,7 násobku ŽM=max. výška d.134,70 )</t>
  </si>
  <si>
    <t xml:space="preserve">(1,7 násobok ŽM = 336,75 € max. výška d.(zaokr. matematick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;[RED]\-#,##0.000\ 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4.56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8" min="8" style="0" width="14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/>
    <row r="3" customFormat="false" ht="60" hidden="false" customHeight="true" outlineLevel="0" collapsed="false">
      <c r="B3" s="2" t="s">
        <v>1</v>
      </c>
      <c r="C3" s="2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B4" s="4" t="n">
        <v>15</v>
      </c>
      <c r="C4" s="5" t="n">
        <v>1</v>
      </c>
      <c r="D4" s="6" t="n">
        <f aca="false">(8.2/30)*C4</f>
        <v>0.273333333333333</v>
      </c>
      <c r="E4" s="7" t="n">
        <f aca="false">CEILING(D4,0.01)</f>
        <v>0.28</v>
      </c>
    </row>
    <row r="5" customFormat="false" ht="15" hidden="false" customHeight="false" outlineLevel="0" collapsed="false">
      <c r="B5" s="4" t="n">
        <v>16</v>
      </c>
      <c r="C5" s="8" t="n">
        <v>3</v>
      </c>
      <c r="D5" s="6" t="n">
        <f aca="false">(8.2/30)*C5</f>
        <v>0.82</v>
      </c>
      <c r="E5" s="7" t="n">
        <f aca="false">CEILING(D5,0.01)</f>
        <v>0.82</v>
      </c>
    </row>
    <row r="6" customFormat="false" ht="15" hidden="false" customHeight="false" outlineLevel="0" collapsed="false">
      <c r="B6" s="4" t="n">
        <v>17</v>
      </c>
      <c r="C6" s="8" t="n">
        <v>5</v>
      </c>
      <c r="D6" s="6" t="n">
        <f aca="false">(8.2/30)*C6</f>
        <v>1.36666666666667</v>
      </c>
      <c r="E6" s="7" t="n">
        <f aca="false">CEILING(D6,0.01)</f>
        <v>1.37</v>
      </c>
    </row>
    <row r="7" customFormat="false" ht="15" hidden="false" customHeight="false" outlineLevel="0" collapsed="false">
      <c r="B7" s="4" t="n">
        <v>18</v>
      </c>
      <c r="C7" s="8" t="n">
        <v>7</v>
      </c>
      <c r="D7" s="6" t="n">
        <f aca="false">(8.2/30)*C7</f>
        <v>1.91333333333333</v>
      </c>
      <c r="E7" s="7" t="n">
        <f aca="false">CEILING(D7,0.01)</f>
        <v>1.92</v>
      </c>
    </row>
    <row r="8" customFormat="false" ht="15" hidden="false" customHeight="false" outlineLevel="0" collapsed="false">
      <c r="B8" s="4" t="n">
        <v>19</v>
      </c>
      <c r="C8" s="9" t="n">
        <v>9</v>
      </c>
      <c r="D8" s="6" t="n">
        <f aca="false">(8.2/30)*C8</f>
        <v>2.46</v>
      </c>
      <c r="E8" s="7" t="n">
        <f aca="false">CEILING(D8,0.01)</f>
        <v>2.46</v>
      </c>
    </row>
    <row r="9" customFormat="false" ht="15" hidden="false" customHeight="false" outlineLevel="0" collapsed="false">
      <c r="B9" s="4" t="n">
        <v>20</v>
      </c>
      <c r="C9" s="8" t="n">
        <v>11</v>
      </c>
      <c r="D9" s="6" t="n">
        <f aca="false">(8.2/30)*C9</f>
        <v>3.00666666666667</v>
      </c>
      <c r="E9" s="7" t="n">
        <f aca="false">CEILING(D9,0.01)</f>
        <v>3.01</v>
      </c>
    </row>
    <row r="10" customFormat="false" ht="15" hidden="false" customHeight="false" outlineLevel="0" collapsed="false">
      <c r="B10" s="4" t="n">
        <v>21</v>
      </c>
      <c r="C10" s="8" t="n">
        <v>13</v>
      </c>
      <c r="D10" s="6" t="n">
        <f aca="false">(8.2/30)*C10</f>
        <v>3.55333333333333</v>
      </c>
      <c r="E10" s="7" t="n">
        <f aca="false">CEILING(D10,0.01)</f>
        <v>3.56</v>
      </c>
    </row>
    <row r="11" customFormat="false" ht="15" hidden="false" customHeight="false" outlineLevel="0" collapsed="false">
      <c r="B11" s="4" t="n">
        <v>22</v>
      </c>
      <c r="C11" s="8" t="n">
        <v>15</v>
      </c>
      <c r="D11" s="6" t="n">
        <f aca="false">(8.2/30)*C11</f>
        <v>4.1</v>
      </c>
      <c r="E11" s="7" t="n">
        <f aca="false">CEILING(D11,0.01)</f>
        <v>4.1</v>
      </c>
    </row>
    <row r="12" customFormat="false" ht="15" hidden="false" customHeight="false" outlineLevel="0" collapsed="false">
      <c r="B12" s="4" t="n">
        <v>23</v>
      </c>
      <c r="C12" s="9" t="n">
        <v>17</v>
      </c>
      <c r="D12" s="6" t="n">
        <f aca="false">(8.2/30)*C12</f>
        <v>4.64666666666667</v>
      </c>
      <c r="E12" s="7" t="n">
        <f aca="false">CEILING(D12,0.01)</f>
        <v>4.65</v>
      </c>
    </row>
    <row r="13" customFormat="false" ht="15" hidden="false" customHeight="false" outlineLevel="0" collapsed="false">
      <c r="B13" s="4" t="n">
        <v>24</v>
      </c>
      <c r="C13" s="8" t="n">
        <v>19</v>
      </c>
      <c r="D13" s="6" t="n">
        <f aca="false">(8.2/30)*C13</f>
        <v>5.19333333333333</v>
      </c>
      <c r="E13" s="7" t="n">
        <f aca="false">CEILING(D13,0.01)</f>
        <v>5.2</v>
      </c>
    </row>
    <row r="14" customFormat="false" ht="15" hidden="false" customHeight="false" outlineLevel="0" collapsed="false">
      <c r="B14" s="10" t="n">
        <v>25</v>
      </c>
      <c r="C14" s="8" t="n">
        <v>21</v>
      </c>
      <c r="D14" s="6" t="n">
        <f aca="false">(8.2/30)*C14</f>
        <v>5.74</v>
      </c>
      <c r="E14" s="7" t="n">
        <f aca="false">CEILING(D14,0.01)</f>
        <v>5.74</v>
      </c>
    </row>
    <row r="15" customFormat="false" ht="15" hidden="false" customHeight="false" outlineLevel="0" collapsed="false">
      <c r="B15" s="4" t="n">
        <v>26</v>
      </c>
      <c r="C15" s="8" t="n">
        <v>23</v>
      </c>
      <c r="D15" s="6" t="n">
        <f aca="false">(8.2/30)*C15</f>
        <v>6.28666666666667</v>
      </c>
      <c r="E15" s="7" t="n">
        <f aca="false">CEILING(D15,0.01)</f>
        <v>6.29</v>
      </c>
    </row>
    <row r="16" customFormat="false" ht="15" hidden="false" customHeight="false" outlineLevel="0" collapsed="false">
      <c r="B16" s="4" t="n">
        <v>27</v>
      </c>
      <c r="C16" s="9" t="n">
        <v>25</v>
      </c>
      <c r="D16" s="6" t="n">
        <f aca="false">(8.2/30)*C16</f>
        <v>6.83333333333333</v>
      </c>
      <c r="E16" s="7" t="n">
        <f aca="false">CEILING(D16,0.01)</f>
        <v>6.84</v>
      </c>
    </row>
    <row r="17" customFormat="false" ht="15" hidden="false" customHeight="false" outlineLevel="0" collapsed="false">
      <c r="B17" s="4" t="n">
        <v>28</v>
      </c>
      <c r="C17" s="8" t="n">
        <v>27</v>
      </c>
      <c r="D17" s="6" t="n">
        <f aca="false">(8.2/30)*C17</f>
        <v>7.38</v>
      </c>
      <c r="E17" s="7" t="n">
        <f aca="false">CEILING(D17,0.01)</f>
        <v>7.38</v>
      </c>
    </row>
    <row r="18" customFormat="false" ht="15" hidden="false" customHeight="false" outlineLevel="0" collapsed="false">
      <c r="B18" s="4" t="n">
        <v>29</v>
      </c>
      <c r="C18" s="8" t="n">
        <v>29</v>
      </c>
      <c r="D18" s="6" t="n">
        <f aca="false">(8.2/30)*C18</f>
        <v>7.92666666666667</v>
      </c>
      <c r="E18" s="7" t="n">
        <f aca="false">CEILING(D18,0.01)</f>
        <v>7.93</v>
      </c>
    </row>
    <row r="19" customFormat="false" ht="15" hidden="false" customHeight="false" outlineLevel="0" collapsed="false">
      <c r="B19" s="9" t="n">
        <v>30</v>
      </c>
      <c r="C19" s="8" t="n">
        <v>31</v>
      </c>
      <c r="D19" s="6" t="n">
        <f aca="false">(8.2/30)*C19</f>
        <v>8.47333333333333</v>
      </c>
      <c r="E19" s="7" t="n">
        <f aca="false">CEILING(D19,0.01)</f>
        <v>8.48</v>
      </c>
    </row>
    <row r="20" customFormat="false" ht="15" hidden="false" customHeight="false" outlineLevel="0" collapsed="false">
      <c r="B20" s="10" t="n">
        <v>31</v>
      </c>
      <c r="C20" s="9" t="n">
        <v>33</v>
      </c>
      <c r="D20" s="6" t="n">
        <f aca="false">(8.2/30)*C20</f>
        <v>9.02</v>
      </c>
      <c r="E20" s="7" t="n">
        <f aca="false">CEILING(D20,0.01)</f>
        <v>9.02</v>
      </c>
    </row>
    <row r="21" customFormat="false" ht="15" hidden="false" customHeight="false" outlineLevel="0" collapsed="false">
      <c r="B21" s="10" t="n">
        <v>32</v>
      </c>
      <c r="C21" s="8" t="n">
        <v>35</v>
      </c>
      <c r="D21" s="6" t="n">
        <f aca="false">(8.2/30)*C21</f>
        <v>9.56666666666667</v>
      </c>
      <c r="E21" s="7" t="n">
        <f aca="false">CEILING(D21,0.01)</f>
        <v>9.57</v>
      </c>
    </row>
    <row r="22" customFormat="false" ht="15" hidden="false" customHeight="false" outlineLevel="0" collapsed="false">
      <c r="B22" s="10" t="n">
        <v>33</v>
      </c>
      <c r="C22" s="8" t="n">
        <v>37</v>
      </c>
      <c r="D22" s="6" t="n">
        <f aca="false">(8.2/30)*C22</f>
        <v>10.1133333333333</v>
      </c>
      <c r="E22" s="7" t="n">
        <f aca="false">CEILING(D22,0.01)</f>
        <v>10.12</v>
      </c>
    </row>
    <row r="23" customFormat="false" ht="15" hidden="false" customHeight="false" outlineLevel="0" collapsed="false">
      <c r="B23" s="10" t="n">
        <v>34</v>
      </c>
      <c r="C23" s="8" t="n">
        <v>39</v>
      </c>
      <c r="D23" s="6" t="n">
        <f aca="false">(8.2/30)*C23</f>
        <v>10.66</v>
      </c>
      <c r="E23" s="7" t="n">
        <f aca="false">CEILING(D23,0.01)</f>
        <v>10.66</v>
      </c>
    </row>
    <row r="24" customFormat="false" ht="15" hidden="false" customHeight="false" outlineLevel="0" collapsed="false">
      <c r="B24" s="10" t="n">
        <v>35</v>
      </c>
      <c r="C24" s="9" t="n">
        <v>41</v>
      </c>
      <c r="D24" s="6" t="n">
        <f aca="false">(8.2/30)*C24</f>
        <v>11.2066666666667</v>
      </c>
      <c r="E24" s="7" t="n">
        <f aca="false">CEILING(D24,0.01)</f>
        <v>11.21</v>
      </c>
    </row>
    <row r="25" customFormat="false" ht="15" hidden="false" customHeight="false" outlineLevel="0" collapsed="false">
      <c r="B25" s="10" t="n">
        <v>36</v>
      </c>
      <c r="C25" s="8" t="n">
        <v>43</v>
      </c>
      <c r="D25" s="6" t="n">
        <f aca="false">(8.2/30)*C25</f>
        <v>11.7533333333333</v>
      </c>
      <c r="E25" s="7" t="n">
        <f aca="false">CEILING(D25,0.01)</f>
        <v>11.76</v>
      </c>
    </row>
    <row r="26" customFormat="false" ht="15" hidden="false" customHeight="false" outlineLevel="0" collapsed="false">
      <c r="B26" s="10" t="n">
        <v>37</v>
      </c>
      <c r="C26" s="8" t="n">
        <v>45</v>
      </c>
      <c r="D26" s="6" t="n">
        <f aca="false">(8.2/30)*C26</f>
        <v>12.3</v>
      </c>
      <c r="E26" s="7" t="n">
        <f aca="false">CEILING(D26,0.01)</f>
        <v>12.3</v>
      </c>
    </row>
    <row r="27" customFormat="false" ht="15" hidden="false" customHeight="false" outlineLevel="0" collapsed="false">
      <c r="B27" s="10" t="n">
        <v>38</v>
      </c>
      <c r="C27" s="8" t="n">
        <v>47</v>
      </c>
      <c r="D27" s="6" t="n">
        <f aca="false">(8.2/30)*C27</f>
        <v>12.8466666666667</v>
      </c>
      <c r="E27" s="7" t="n">
        <f aca="false">CEILING(D27,0.01)</f>
        <v>12.85</v>
      </c>
    </row>
    <row r="28" customFormat="false" ht="15" hidden="false" customHeight="false" outlineLevel="0" collapsed="false">
      <c r="B28" s="10" t="n">
        <v>39</v>
      </c>
      <c r="C28" s="9" t="n">
        <v>49</v>
      </c>
      <c r="D28" s="6" t="n">
        <f aca="false">(8.2/30)*C28</f>
        <v>13.3933333333333</v>
      </c>
      <c r="E28" s="7" t="n">
        <f aca="false">CEILING(D28,0.01)</f>
        <v>13.4</v>
      </c>
    </row>
    <row r="29" customFormat="false" ht="15" hidden="false" customHeight="false" outlineLevel="0" collapsed="false">
      <c r="B29" s="10" t="n">
        <v>40</v>
      </c>
      <c r="C29" s="8" t="n">
        <v>51</v>
      </c>
      <c r="D29" s="6" t="n">
        <f aca="false">(8.2/30)*C29</f>
        <v>13.94</v>
      </c>
      <c r="E29" s="7" t="n">
        <f aca="false">CEILING(D29,0.01)</f>
        <v>13.94</v>
      </c>
    </row>
    <row r="30" customFormat="false" ht="15" hidden="false" customHeight="false" outlineLevel="0" collapsed="false">
      <c r="B30" s="10" t="n">
        <v>41</v>
      </c>
      <c r="C30" s="8" t="n">
        <v>53</v>
      </c>
      <c r="D30" s="6" t="n">
        <f aca="false">(8.2/30)*C30</f>
        <v>14.4866666666667</v>
      </c>
      <c r="E30" s="7" t="n">
        <f aca="false">CEILING(D30,0.01)</f>
        <v>14.49</v>
      </c>
    </row>
    <row r="31" customFormat="false" ht="15" hidden="false" customHeight="false" outlineLevel="0" collapsed="false">
      <c r="B31" s="10" t="n">
        <v>42</v>
      </c>
      <c r="C31" s="8" t="n">
        <v>55</v>
      </c>
      <c r="D31" s="6" t="n">
        <f aca="false">(8.2/30)*C31</f>
        <v>15.0333333333333</v>
      </c>
      <c r="E31" s="7" t="n">
        <f aca="false">CEILING(D31,0.01)</f>
        <v>15.04</v>
      </c>
    </row>
    <row r="32" customFormat="false" ht="15" hidden="false" customHeight="false" outlineLevel="0" collapsed="false">
      <c r="B32" s="10" t="n">
        <v>43</v>
      </c>
      <c r="C32" s="9" t="n">
        <v>57</v>
      </c>
      <c r="D32" s="6" t="n">
        <f aca="false">(8.2/30)*C32</f>
        <v>15.58</v>
      </c>
      <c r="E32" s="7" t="n">
        <f aca="false">CEILING(D32,0.01)</f>
        <v>15.58</v>
      </c>
    </row>
    <row r="33" customFormat="false" ht="15" hidden="false" customHeight="false" outlineLevel="0" collapsed="false">
      <c r="B33" s="10" t="n">
        <v>44</v>
      </c>
      <c r="C33" s="8" t="n">
        <v>59</v>
      </c>
      <c r="D33" s="6" t="n">
        <f aca="false">(8.2/30)*C33</f>
        <v>16.1266666666667</v>
      </c>
      <c r="E33" s="7" t="n">
        <f aca="false">CEILING(D33,0.01)</f>
        <v>16.13</v>
      </c>
    </row>
    <row r="35" customFormat="false" ht="15" hidden="false" customHeight="false" outlineLevel="0" collapsed="false">
      <c r="A35" s="0" t="s">
        <v>5</v>
      </c>
      <c r="C35" s="11" t="n">
        <v>4.92</v>
      </c>
      <c r="D35" s="0" t="s">
        <v>6</v>
      </c>
    </row>
    <row r="36" customFormat="false" ht="15" hidden="false" customHeight="false" outlineLevel="0" collapsed="false">
      <c r="A36" s="0" t="s">
        <v>7</v>
      </c>
      <c r="C36" s="11" t="n">
        <v>3.28</v>
      </c>
      <c r="D36" s="0" t="s">
        <v>8</v>
      </c>
    </row>
    <row r="37" customFormat="false" ht="15" hidden="false" customHeight="false" outlineLevel="0" collapsed="false">
      <c r="A37" s="0" t="s">
        <v>9</v>
      </c>
      <c r="C37" s="12" t="n">
        <v>7.1</v>
      </c>
    </row>
    <row r="39" customFormat="false" ht="15" hidden="false" customHeight="false" outlineLevel="0" collapsed="false">
      <c r="B39" s="13" t="s">
        <v>10</v>
      </c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0" t="s">
        <v>12</v>
      </c>
    </row>
    <row r="42" customFormat="false" ht="15" hidden="false" customHeight="false" outlineLevel="0" collapsed="false">
      <c r="A42" s="0" t="s">
        <v>1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2:56:36Z</dcterms:created>
  <dc:creator>Katarína Reháková</dc:creator>
  <dc:description/>
  <dc:language>en-US</dc:language>
  <cp:lastModifiedBy>Gluškov</cp:lastModifiedBy>
  <dcterms:modified xsi:type="dcterms:W3CDTF">2017-05-06T11:13:52Z</dcterms:modified>
  <cp:revision>0</cp:revision>
  <dc:subject/>
  <dc:title/>
</cp:coreProperties>
</file>